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emp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De-Emphasis und Pe-Emphasis Frequenzgang nach J.M. Woram</t>
  </si>
  <si>
    <t xml:space="preserve">Frequenz</t>
  </si>
  <si>
    <t xml:space="preserve">De-Emphasis</t>
  </si>
  <si>
    <t xml:space="preserve">Pre-Emphasis</t>
  </si>
  <si>
    <t xml:space="preserve">in Hz</t>
  </si>
  <si>
    <t xml:space="preserve">l</t>
  </si>
  <si>
    <t xml:space="preserve">h</t>
  </si>
  <si>
    <t xml:space="preserve">b</t>
  </si>
  <si>
    <t xml:space="preserve">a</t>
  </si>
  <si>
    <t xml:space="preserve">in d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2" style="2" width="10.41"/>
    <col collapsed="false" customWidth="true" hidden="false" outlineLevel="0" max="5" min="4" style="2" width="10.56"/>
    <col collapsed="false" customWidth="true" hidden="false" outlineLevel="0" max="6" min="6" style="3" width="11.42"/>
    <col collapsed="false" customWidth="true" hidden="false" outlineLevel="0" max="7" min="7" style="4" width="13.41"/>
    <col collapsed="false" customWidth="false" hidden="false" outlineLevel="0" max="257" min="8" style="5" width="10.99"/>
  </cols>
  <sheetData>
    <row r="1" customFormat="false" ht="12.75" hidden="false" customHeight="false" outlineLevel="0" collapsed="false">
      <c r="B1" s="6" t="s">
        <v>0</v>
      </c>
    </row>
    <row r="2" customFormat="false" ht="12.75" hidden="false" customHeight="false" outlineLevel="0" collapsed="false">
      <c r="A2" s="7"/>
    </row>
    <row r="3" customFormat="false" ht="12.75" hidden="false" customHeight="false" outlineLevel="0" collapsed="false">
      <c r="A3" s="1" t="s">
        <v>1</v>
      </c>
      <c r="F3" s="3" t="s">
        <v>2</v>
      </c>
      <c r="G3" s="4" t="s">
        <v>3</v>
      </c>
    </row>
    <row r="4" s="9" customFormat="true" ht="12.75" hidden="false" customHeight="false" outlineLevel="0" collapsed="false">
      <c r="A4" s="1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3" t="s">
        <v>9</v>
      </c>
      <c r="G4" s="3" t="s">
        <v>9</v>
      </c>
    </row>
    <row r="5" customFormat="false" ht="12.75" hidden="false" customHeight="false" outlineLevel="0" collapsed="false">
      <c r="A5" s="10" t="n">
        <v>100</v>
      </c>
      <c r="B5" s="11" t="n">
        <f aca="false">2*PI()*A5*0.00005</f>
        <v>0.0314159265358979</v>
      </c>
      <c r="C5" s="11" t="n">
        <f aca="false">2*PI()*A5*0.000015</f>
        <v>0.00942477796076938</v>
      </c>
      <c r="D5" s="11" t="n">
        <f aca="false">1+1/(B5*B5)</f>
        <v>1014.21183642338</v>
      </c>
      <c r="E5" s="11" t="n">
        <f aca="false">1+1/(C5*C5)</f>
        <v>11258.9092935931</v>
      </c>
      <c r="F5" s="12" t="n">
        <f aca="false">10*LOG10(E5/D5)-10.4576</f>
        <v>-0.00392354410889872</v>
      </c>
      <c r="G5" s="13" t="n">
        <f aca="false">10*LOG10(D5/E5)+0.9684</f>
        <v>-9.4852764558911</v>
      </c>
    </row>
    <row r="6" customFormat="false" ht="12.75" hidden="false" customHeight="false" outlineLevel="0" collapsed="false">
      <c r="A6" s="14" t="n">
        <v>1000</v>
      </c>
      <c r="B6" s="15" t="n">
        <f aca="false">2*PI()*A6*0.00005</f>
        <v>0.314159265358979</v>
      </c>
      <c r="C6" s="15" t="n">
        <f aca="false">2*PI()*A6*0.000015</f>
        <v>0.0942477796076938</v>
      </c>
      <c r="D6" s="15" t="n">
        <f aca="false">1+1/(B6*B6)</f>
        <v>11.1321183642338</v>
      </c>
      <c r="E6" s="15" t="n">
        <f aca="false">1+1/(C6*C6)</f>
        <v>113.579092935931</v>
      </c>
      <c r="F6" s="16" t="n">
        <f aca="false">10*LOG10(E6/D6)-10.4576</f>
        <v>-0.370394193964806</v>
      </c>
      <c r="G6" s="3" t="n">
        <f aca="false">10*LOG10(D6/E6)+0.9684</f>
        <v>-9.11880580603519</v>
      </c>
    </row>
    <row r="7" customFormat="false" ht="12.75" hidden="false" customHeight="false" outlineLevel="0" collapsed="false">
      <c r="A7" s="14" t="n">
        <v>2000</v>
      </c>
      <c r="B7" s="15" t="n">
        <f aca="false">2*PI()*A7*0.00005</f>
        <v>0.628318530717959</v>
      </c>
      <c r="C7" s="15" t="n">
        <f aca="false">2*PI()*A7*0.000015</f>
        <v>0.188495559215388</v>
      </c>
      <c r="D7" s="15" t="n">
        <f aca="false">1+1/(B7*B7)</f>
        <v>3.53302959105844</v>
      </c>
      <c r="E7" s="15" t="n">
        <f aca="false">1+1/(C7*C7)</f>
        <v>29.1447732339827</v>
      </c>
      <c r="F7" s="16" t="n">
        <f aca="false">10*LOG10(E7/D7)-10.4576</f>
        <v>-1.29346594340038</v>
      </c>
      <c r="G7" s="3" t="n">
        <f aca="false">10*LOG10(D7/E7)+0.9684</f>
        <v>-8.19573405659962</v>
      </c>
    </row>
    <row r="8" customFormat="false" ht="12.75" hidden="false" customHeight="false" outlineLevel="0" collapsed="false">
      <c r="A8" s="14" t="n">
        <v>3000</v>
      </c>
      <c r="B8" s="15" t="n">
        <f aca="false">2*PI()*A8*0.00005</f>
        <v>0.942477796076938</v>
      </c>
      <c r="C8" s="15" t="n">
        <f aca="false">2*PI()*A8*0.000015</f>
        <v>0.282743338823081</v>
      </c>
      <c r="D8" s="15" t="n">
        <f aca="false">1+1/(B8*B8)</f>
        <v>2.12579092935931</v>
      </c>
      <c r="E8" s="15" t="n">
        <f aca="false">1+1/(C8*C8)</f>
        <v>13.5087881039923</v>
      </c>
      <c r="F8" s="16" t="n">
        <f aca="false">10*LOG10(E8/D8)-10.4576</f>
        <v>-2.42664160124367</v>
      </c>
      <c r="G8" s="3" t="n">
        <f aca="false">10*LOG10(D8/E8)+0.9684</f>
        <v>-7.06255839875633</v>
      </c>
    </row>
    <row r="9" customFormat="false" ht="12.75" hidden="false" customHeight="false" outlineLevel="0" collapsed="false">
      <c r="A9" s="14" t="n">
        <v>4000</v>
      </c>
      <c r="B9" s="15" t="n">
        <f aca="false">2*PI()*A9*0.00005</f>
        <v>1.25663706143592</v>
      </c>
      <c r="C9" s="15" t="n">
        <f aca="false">2*PI()*A9*0.000015</f>
        <v>0.376991118430775</v>
      </c>
      <c r="D9" s="15" t="n">
        <f aca="false">1+1/(B9*B9)</f>
        <v>1.63325739776461</v>
      </c>
      <c r="E9" s="15" t="n">
        <f aca="false">1+1/(C9*C9)</f>
        <v>8.03619330849568</v>
      </c>
      <c r="F9" s="16" t="n">
        <f aca="false">10*LOG10(E9/D9)-10.4576</f>
        <v>-3.53764258943</v>
      </c>
      <c r="G9" s="3" t="n">
        <f aca="false">10*LOG10(D9/E9)+0.9684</f>
        <v>-5.95155741057</v>
      </c>
    </row>
    <row r="10" customFormat="false" ht="12.75" hidden="false" customHeight="false" outlineLevel="0" collapsed="false">
      <c r="A10" s="10" t="n">
        <v>5000</v>
      </c>
      <c r="B10" s="11" t="n">
        <f aca="false">2*PI()*A10*0.00005</f>
        <v>1.5707963267949</v>
      </c>
      <c r="C10" s="11" t="n">
        <f aca="false">2*PI()*A10*0.000015</f>
        <v>0.471238898038469</v>
      </c>
      <c r="D10" s="11" t="n">
        <f aca="false">1+1/(B10*B10)</f>
        <v>1.40528473456935</v>
      </c>
      <c r="E10" s="11" t="n">
        <f aca="false">1+1/(C10*C10)</f>
        <v>5.50316371743724</v>
      </c>
      <c r="F10" s="12" t="n">
        <f aca="false">10*LOG10(E10/D10)-10.4576</f>
        <v>-4.52911895468309</v>
      </c>
      <c r="G10" s="13" t="n">
        <f aca="false">10*LOG10(D10/E10)+0.9684</f>
        <v>-4.96008104531691</v>
      </c>
    </row>
    <row r="11" customFormat="false" ht="12.75" hidden="false" customHeight="false" outlineLevel="0" collapsed="false">
      <c r="A11" s="14" t="n">
        <v>6000</v>
      </c>
      <c r="B11" s="15" t="n">
        <f aca="false">2*PI()*A11*0.00005</f>
        <v>1.88495559215388</v>
      </c>
      <c r="C11" s="15" t="n">
        <f aca="false">2*PI()*A11*0.000015</f>
        <v>0.565486677646163</v>
      </c>
      <c r="D11" s="15" t="n">
        <f aca="false">1+1/(B11*B11)</f>
        <v>1.28144773233983</v>
      </c>
      <c r="E11" s="15" t="n">
        <f aca="false">1+1/(C11*C11)</f>
        <v>4.12719702599808</v>
      </c>
      <c r="F11" s="16" t="n">
        <f aca="false">10*LOG10(E11/D11)-10.4576</f>
        <v>-5.37805694969648</v>
      </c>
      <c r="G11" s="3" t="n">
        <f aca="false">10*LOG10(D11/E11)+0.9684</f>
        <v>-4.11114305030352</v>
      </c>
    </row>
    <row r="12" customFormat="false" ht="12.75" hidden="false" customHeight="false" outlineLevel="0" collapsed="false">
      <c r="A12" s="14" t="n">
        <v>7000</v>
      </c>
      <c r="B12" s="15" t="n">
        <f aca="false">2*PI()*A12*0.00005</f>
        <v>2.19911485751286</v>
      </c>
      <c r="C12" s="15" t="n">
        <f aca="false">2*PI()*A12*0.000015</f>
        <v>0.659734457253857</v>
      </c>
      <c r="D12" s="15" t="n">
        <f aca="false">1+1/(B12*B12)</f>
        <v>1.20677792580069</v>
      </c>
      <c r="E12" s="15" t="n">
        <f aca="false">1+1/(C12*C12)</f>
        <v>3.29753250889655</v>
      </c>
      <c r="F12" s="16" t="n">
        <f aca="false">10*LOG10(E12/D12)-10.4576</f>
        <v>-6.09198271772272</v>
      </c>
      <c r="G12" s="3" t="n">
        <f aca="false">10*LOG10(D12/E12)+0.9684</f>
        <v>-3.39721728227728</v>
      </c>
    </row>
    <row r="13" customFormat="false" ht="12.75" hidden="false" customHeight="false" outlineLevel="0" collapsed="false">
      <c r="A13" s="14" t="n">
        <v>8000</v>
      </c>
      <c r="B13" s="15" t="n">
        <f aca="false">2*PI()*A13*0.00005</f>
        <v>2.51327412287183</v>
      </c>
      <c r="C13" s="15" t="n">
        <f aca="false">2*PI()*A13*0.000015</f>
        <v>0.75398223686155</v>
      </c>
      <c r="D13" s="15" t="n">
        <f aca="false">1+1/(B13*B13)</f>
        <v>1.15831434944115</v>
      </c>
      <c r="E13" s="15" t="n">
        <f aca="false">1+1/(C13*C13)</f>
        <v>2.75904832712392</v>
      </c>
      <c r="F13" s="16" t="n">
        <f aca="false">10*LOG10(E13/D13)-10.4576</f>
        <v>-6.68827128917934</v>
      </c>
      <c r="G13" s="3" t="n">
        <f aca="false">10*LOG10(D13/E13)+0.9684</f>
        <v>-2.80092871082066</v>
      </c>
    </row>
    <row r="14" customFormat="false" ht="12.75" hidden="false" customHeight="false" outlineLevel="0" collapsed="false">
      <c r="A14" s="14" t="n">
        <v>9000</v>
      </c>
      <c r="B14" s="15" t="n">
        <f aca="false">2*PI()*A14*0.00005</f>
        <v>2.82743338823081</v>
      </c>
      <c r="C14" s="15" t="n">
        <f aca="false">2*PI()*A14*0.000015</f>
        <v>0.848230016469244</v>
      </c>
      <c r="D14" s="15" t="n">
        <f aca="false">1+1/(B14*B14)</f>
        <v>1.12508788103992</v>
      </c>
      <c r="E14" s="15" t="n">
        <f aca="false">1+1/(C14*C14)</f>
        <v>2.38986534488804</v>
      </c>
      <c r="F14" s="16" t="n">
        <f aca="false">10*LOG10(E14/D14)-10.4576</f>
        <v>-7.18573015027307</v>
      </c>
      <c r="G14" s="3" t="n">
        <f aca="false">10*LOG10(D14/E14)+0.9684</f>
        <v>-2.30346984972693</v>
      </c>
    </row>
    <row r="15" customFormat="false" ht="12.75" hidden="false" customHeight="false" outlineLevel="0" collapsed="false">
      <c r="A15" s="10" t="n">
        <v>10000</v>
      </c>
      <c r="B15" s="11" t="n">
        <f aca="false">2*PI()*A15*0.00005</f>
        <v>3.14159265358979</v>
      </c>
      <c r="C15" s="11" t="n">
        <f aca="false">2*PI()*A15*0.000015</f>
        <v>0.942477796076938</v>
      </c>
      <c r="D15" s="11" t="n">
        <f aca="false">1+1/(B15*B15)</f>
        <v>1.10132118364234</v>
      </c>
      <c r="E15" s="11" t="n">
        <f aca="false">1+1/(C15*C15)</f>
        <v>2.12579092935931</v>
      </c>
      <c r="F15" s="12" t="n">
        <f aca="false">10*LOG10(E15/D15)-10.4576</f>
        <v>-7.60153443243098</v>
      </c>
      <c r="G15" s="13" t="n">
        <f aca="false">10*LOG10(D15/E15)+0.9684</f>
        <v>-1.88766556756901</v>
      </c>
    </row>
    <row r="16" customFormat="false" ht="12.75" hidden="false" customHeight="false" outlineLevel="0" collapsed="false">
      <c r="A16" s="14" t="n">
        <v>11000</v>
      </c>
      <c r="B16" s="15" t="n">
        <f aca="false">2*PI()*A16*0.00005</f>
        <v>3.45575191894877</v>
      </c>
      <c r="C16" s="15" t="n">
        <f aca="false">2*PI()*A16*0.000015</f>
        <v>1.03672557568463</v>
      </c>
      <c r="D16" s="15" t="n">
        <f aca="false">1+1/(B16*B16)</f>
        <v>1.08373651540689</v>
      </c>
      <c r="E16" s="15" t="n">
        <f aca="false">1+1/(C16*C16)</f>
        <v>1.93040572674323</v>
      </c>
      <c r="F16" s="16" t="n">
        <f aca="false">10*LOG10(E16/D16)-10.4576</f>
        <v>-7.95035109447028</v>
      </c>
      <c r="G16" s="3" t="n">
        <f aca="false">10*LOG10(D16/E16)+0.9684</f>
        <v>-1.53884890552972</v>
      </c>
    </row>
    <row r="17" customFormat="false" ht="12.75" hidden="false" customHeight="false" outlineLevel="0" collapsed="false">
      <c r="A17" s="14" t="n">
        <v>12000</v>
      </c>
      <c r="B17" s="15" t="n">
        <f aca="false">2*PI()*A17*0.00005</f>
        <v>3.76991118430775</v>
      </c>
      <c r="C17" s="15" t="n">
        <f aca="false">2*PI()*A17*0.000015</f>
        <v>1.13097335529233</v>
      </c>
      <c r="D17" s="15" t="n">
        <f aca="false">1+1/(B17*B17)</f>
        <v>1.07036193308496</v>
      </c>
      <c r="E17" s="15" t="n">
        <f aca="false">1+1/(C17*C17)</f>
        <v>1.78179925649952</v>
      </c>
      <c r="F17" s="16" t="n">
        <f aca="false">10*LOG10(E17/D17)-10.4576</f>
        <v>-8.24431881841849</v>
      </c>
      <c r="G17" s="3" t="n">
        <f aca="false">10*LOG10(D17/E17)+0.9684</f>
        <v>-1.24488118158151</v>
      </c>
    </row>
    <row r="18" customFormat="false" ht="12.75" hidden="false" customHeight="false" outlineLevel="0" collapsed="false">
      <c r="A18" s="14" t="n">
        <v>13000</v>
      </c>
      <c r="B18" s="15" t="n">
        <f aca="false">2*PI()*A18*0.00005</f>
        <v>4.08407044966673</v>
      </c>
      <c r="C18" s="15" t="n">
        <f aca="false">2*PI()*A18*0.000015</f>
        <v>1.22522113490002</v>
      </c>
      <c r="D18" s="15" t="n">
        <f aca="false">1+1/(B18*B18)</f>
        <v>1.05995336310198</v>
      </c>
      <c r="E18" s="15" t="n">
        <f aca="false">1+1/(C18*C18)</f>
        <v>1.66614847891083</v>
      </c>
      <c r="F18" s="16" t="n">
        <f aca="false">10*LOG10(E18/D18)-10.4576</f>
        <v>-8.49333056186796</v>
      </c>
      <c r="G18" s="3" t="n">
        <f aca="false">10*LOG10(D18/E18)+0.9684</f>
        <v>-0.995869438132044</v>
      </c>
    </row>
    <row r="19" customFormat="false" ht="12.75" hidden="false" customHeight="false" outlineLevel="0" collapsed="false">
      <c r="A19" s="14" t="n">
        <v>14000</v>
      </c>
      <c r="B19" s="15" t="n">
        <f aca="false">2*PI()*A19*0.00005</f>
        <v>4.39822971502571</v>
      </c>
      <c r="C19" s="15" t="n">
        <f aca="false">2*PI()*A19*0.000015</f>
        <v>1.31946891450771</v>
      </c>
      <c r="D19" s="15" t="n">
        <f aca="false">1+1/(B19*B19)</f>
        <v>1.05169448145017</v>
      </c>
      <c r="E19" s="15" t="n">
        <f aca="false">1+1/(C19*C19)</f>
        <v>1.57438312722414</v>
      </c>
      <c r="F19" s="16" t="n">
        <f aca="false">10*LOG10(E19/D19)-10.4576</f>
        <v>-8.70539168307009</v>
      </c>
      <c r="G19" s="3" t="n">
        <f aca="false">10*LOG10(D19/E19)+0.9684</f>
        <v>-0.783808316929909</v>
      </c>
    </row>
    <row r="20" customFormat="false" ht="12.75" hidden="false" customHeight="false" outlineLevel="0" collapsed="false">
      <c r="A20" s="10" t="n">
        <v>15000</v>
      </c>
      <c r="B20" s="11" t="n">
        <f aca="false">2*PI()*A20*0.00005</f>
        <v>4.71238898038469</v>
      </c>
      <c r="C20" s="11" t="n">
        <f aca="false">2*PI()*A20*0.000015</f>
        <v>1.41371669411541</v>
      </c>
      <c r="D20" s="11" t="n">
        <f aca="false">1+1/(B20*B20)</f>
        <v>1.04503163717437</v>
      </c>
      <c r="E20" s="11" t="n">
        <f aca="false">1+1/(C20*C20)</f>
        <v>1.50035152415969</v>
      </c>
      <c r="F20" s="12" t="n">
        <f aca="false">10*LOG10(E20/D20)-10.4576</f>
        <v>-8.88696414629676</v>
      </c>
      <c r="G20" s="13" t="n">
        <f aca="false">10*LOG10(D20/E20)+0.9684</f>
        <v>-0.602235853703239</v>
      </c>
    </row>
    <row r="21" customFormat="false" ht="12.75" hidden="false" customHeight="false" outlineLevel="0" collapsed="false">
      <c r="A21" s="14" t="n">
        <v>16000</v>
      </c>
      <c r="B21" s="15" t="n">
        <f aca="false">2*PI()*A21*0.00005</f>
        <v>5.02654824574367</v>
      </c>
      <c r="C21" s="15" t="n">
        <f aca="false">2*PI()*A21*0.000015</f>
        <v>1.5079644737231</v>
      </c>
      <c r="D21" s="15" t="n">
        <f aca="false">1+1/(B21*B21)</f>
        <v>1.03957858736029</v>
      </c>
      <c r="E21" s="15" t="n">
        <f aca="false">1+1/(C21*C21)</f>
        <v>1.43976208178098</v>
      </c>
      <c r="F21" s="16" t="n">
        <f aca="false">10*LOG10(E21/D21)-10.4576</f>
        <v>-9.0432659396938</v>
      </c>
      <c r="G21" s="3" t="n">
        <f aca="false">10*LOG10(D21/E21)+0.9684</f>
        <v>-0.445934060306198</v>
      </c>
    </row>
    <row r="22" customFormat="false" ht="12.75" hidden="false" customHeight="false" outlineLevel="0" collapsed="false">
      <c r="A22" s="14" t="n">
        <v>17000</v>
      </c>
      <c r="B22" s="15" t="n">
        <f aca="false">2*PI()*A22*0.00005</f>
        <v>5.34070751110265</v>
      </c>
      <c r="C22" s="15" t="n">
        <f aca="false">2*PI()*A22*0.000015</f>
        <v>1.60221225333079</v>
      </c>
      <c r="D22" s="15" t="n">
        <f aca="false">1+1/(B22*B22)</f>
        <v>1.03505923309423</v>
      </c>
      <c r="E22" s="15" t="n">
        <f aca="false">1+1/(C22*C22)</f>
        <v>1.38954703438038</v>
      </c>
      <c r="F22" s="16" t="n">
        <f aca="false">10*LOG10(E22/D22)-10.4576</f>
        <v>-9.17851952101536</v>
      </c>
      <c r="G22" s="3" t="n">
        <f aca="false">10*LOG10(D22/E22)+0.9684</f>
        <v>-0.310680478984638</v>
      </c>
    </row>
    <row r="23" customFormat="false" ht="12.75" hidden="false" customHeight="false" outlineLevel="0" collapsed="false">
      <c r="A23" s="14" t="n">
        <v>18000</v>
      </c>
      <c r="B23" s="15" t="n">
        <f aca="false">2*PI()*A23*0.00005</f>
        <v>5.65486677646163</v>
      </c>
      <c r="C23" s="15" t="n">
        <f aca="false">2*PI()*A23*0.000015</f>
        <v>1.69646003293849</v>
      </c>
      <c r="D23" s="15" t="n">
        <f aca="false">1+1/(B23*B23)</f>
        <v>1.03127197025998</v>
      </c>
      <c r="E23" s="15" t="n">
        <f aca="false">1+1/(C23*C23)</f>
        <v>1.34746633622201</v>
      </c>
      <c r="F23" s="16" t="n">
        <f aca="false">10*LOG10(E23/D23)-10.4576</f>
        <v>-9.29615289877117</v>
      </c>
      <c r="G23" s="3" t="n">
        <f aca="false">10*LOG10(D23/E23)+0.9684</f>
        <v>-0.193047101228835</v>
      </c>
    </row>
    <row r="24" customFormat="false" ht="12.75" hidden="false" customHeight="false" outlineLevel="0" collapsed="false">
      <c r="A24" s="14" t="n">
        <v>19000</v>
      </c>
      <c r="B24" s="15" t="n">
        <f aca="false">2*PI()*A24*0.00005</f>
        <v>5.96902604182061</v>
      </c>
      <c r="C24" s="15" t="n">
        <f aca="false">2*PI()*A24*0.000015</f>
        <v>1.79070781254618</v>
      </c>
      <c r="D24" s="15" t="n">
        <f aca="false">1+1/(B24*B24)</f>
        <v>1.02806680987322</v>
      </c>
      <c r="E24" s="15" t="n">
        <f aca="false">1+1/(C24*C24)</f>
        <v>1.31185344303582</v>
      </c>
      <c r="F24" s="16" t="n">
        <f aca="false">10*LOG10(E24/D24)-10.4576</f>
        <v>-9.39896019141848</v>
      </c>
      <c r="G24" s="3" t="n">
        <f aca="false">10*LOG10(D24/E24)+0.9684</f>
        <v>-0.0902398085815165</v>
      </c>
    </row>
    <row r="25" customFormat="false" ht="12.75" hidden="false" customHeight="false" outlineLevel="0" collapsed="false">
      <c r="A25" s="10" t="n">
        <v>20000</v>
      </c>
      <c r="B25" s="11" t="n">
        <f aca="false">2*PI()*A25*0.00005</f>
        <v>6.28318530717959</v>
      </c>
      <c r="C25" s="11" t="n">
        <f aca="false">2*PI()*A25*0.000015</f>
        <v>1.88495559215388</v>
      </c>
      <c r="D25" s="11" t="n">
        <f aca="false">1+1/(B25*B25)</f>
        <v>1.02533029591058</v>
      </c>
      <c r="E25" s="11" t="n">
        <f aca="false">1+1/(C25*C25)</f>
        <v>1.28144773233983</v>
      </c>
      <c r="F25" s="12" t="n">
        <f aca="false">10*LOG10(E25/D25)-10.4576</f>
        <v>-9.48922892975993</v>
      </c>
      <c r="G25" s="13" t="n">
        <f aca="false">10*LOG10(D25/E25)+0.9684</f>
        <v>2.89297599274097E-00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1T18:08:56Z</dcterms:created>
  <dc:creator>name</dc:creator>
  <dc:description/>
  <dc:language>en-US</dc:language>
  <cp:lastModifiedBy>name</cp:lastModifiedBy>
  <cp:lastPrinted>2006-01-02T17:06:58Z</cp:lastPrinted>
  <dcterms:modified xsi:type="dcterms:W3CDTF">2006-01-06T14:49:16Z</dcterms:modified>
  <cp:revision>1</cp:revision>
  <dc:subject/>
  <dc:title/>
</cp:coreProperties>
</file>